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93618.9798</v>
      </c>
      <c r="D19" s="19" t="n">
        <v>867568.28</v>
      </c>
      <c r="E19" s="19" t="n">
        <v>829308.73</v>
      </c>
      <c r="F19" s="20" t="n">
        <v>404430.17</v>
      </c>
      <c r="G19" s="21" t="n">
        <f aca="false">D19+D20-C19-F19-F20</f>
        <v>-1275779.82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4413.59</v>
      </c>
      <c r="E20" s="19" t="n">
        <v>512926.98</v>
      </c>
      <c r="F20" s="20" t="n">
        <v>299712.5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6234.61</v>
      </c>
      <c r="D21" s="20" t="n">
        <v>228870.57</v>
      </c>
      <c r="E21" s="20" t="n">
        <v>213125.78</v>
      </c>
      <c r="F21" s="20" t="n">
        <v>111423.92</v>
      </c>
      <c r="G21" s="21" t="n">
        <f aca="false">D21+D22+D23-C21-F21-F22-F23</f>
        <v>-394239.1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0340.29</v>
      </c>
      <c r="E22" s="20" t="n">
        <v>349556.65</v>
      </c>
      <c r="F22" s="20" t="n">
        <v>146655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409.59</v>
      </c>
      <c r="E23" s="20" t="n">
        <v>2843.48</v>
      </c>
      <c r="F23" s="20" t="n">
        <v>37726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99853.5898</v>
      </c>
      <c r="D24" s="24" t="n">
        <f aca="false">SUM(D19:D23)</f>
        <v>2029783.14</v>
      </c>
      <c r="E24" s="24" t="n">
        <f aca="false">SUM(E19:E23)</f>
        <v>1907761.62</v>
      </c>
      <c r="F24" s="24" t="n">
        <f aca="false">SUM(F19:F23)</f>
        <v>999948.52</v>
      </c>
      <c r="G24" s="24" t="n">
        <f aca="false">SUM(G19:G23)</f>
        <v>-1670018.96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489.08</v>
      </c>
      <c r="D30" s="20" t="n">
        <v>55265.31</v>
      </c>
      <c r="E30" s="20" t="n">
        <v>15327.48</v>
      </c>
      <c r="F30" s="20" t="n">
        <v>57489.08</v>
      </c>
      <c r="G30" s="20" t="n">
        <f aca="false">C30-E30-F30</f>
        <v>-15327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4007.08</v>
      </c>
      <c r="D31" s="20" t="n">
        <v>268627.22</v>
      </c>
      <c r="E31" s="20" t="n">
        <v>109736.76</v>
      </c>
      <c r="F31" s="20" t="n">
        <v>284007.08</v>
      </c>
      <c r="G31" s="20" t="n">
        <f aca="false">C31-E31-F31</f>
        <v>-109736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7494.96</v>
      </c>
      <c r="D32" s="20" t="n">
        <v>238994.79</v>
      </c>
      <c r="E32" s="20" t="n">
        <v>74913.77</v>
      </c>
      <c r="F32" s="20" t="n">
        <v>396833.29</v>
      </c>
      <c r="G32" s="20" t="n">
        <f aca="false">C32-E32-F32</f>
        <v>-224252.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848.64</v>
      </c>
      <c r="D33" s="20" t="n">
        <v>60742.95</v>
      </c>
      <c r="E33" s="20" t="n">
        <v>19383.85</v>
      </c>
      <c r="F33" s="20" t="n">
        <v>62848.64</v>
      </c>
      <c r="G33" s="20" t="n">
        <f aca="false">C33-E33-F33</f>
        <v>-19383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283.68</v>
      </c>
      <c r="D36" s="20" t="n">
        <v>26220.59</v>
      </c>
      <c r="E36" s="20" t="n">
        <v>7270.54</v>
      </c>
      <c r="F36" s="20" t="n">
        <v>27283.68</v>
      </c>
      <c r="G36" s="20" t="n">
        <f aca="false">C36-E36-F36</f>
        <v>-7270.5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078.12</v>
      </c>
      <c r="D37" s="20" t="n">
        <v>33365.72</v>
      </c>
      <c r="E37" s="20" t="n">
        <v>7756.3</v>
      </c>
      <c r="F37" s="20" t="n">
        <v>35078.12</v>
      </c>
      <c r="G37" s="20" t="n">
        <f aca="false">C37-E37-F37</f>
        <v>-7756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241.69</v>
      </c>
      <c r="D38" s="20" t="n">
        <v>20787.33</v>
      </c>
      <c r="E38" s="20" t="n">
        <v>8418.46</v>
      </c>
      <c r="F38" s="20" t="n">
        <v>22241.69</v>
      </c>
      <c r="G38" s="20" t="n">
        <f aca="false">C38-E38-F38</f>
        <v>-8418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6033.84</v>
      </c>
      <c r="D40" s="20" t="n">
        <v>125010.91</v>
      </c>
      <c r="E40" s="20" t="n">
        <v>14565.7</v>
      </c>
      <c r="F40" s="20" t="n">
        <v>126033.84</v>
      </c>
      <c r="G40" s="20" t="n">
        <f aca="false">C40-E40-F40</f>
        <v>-14565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1335.12</v>
      </c>
      <c r="D41" s="20" t="n">
        <v>50953.06</v>
      </c>
      <c r="E41" s="20" t="n">
        <v>6580.24</v>
      </c>
      <c r="F41" s="20" t="n">
        <v>51335.12</v>
      </c>
      <c r="G41" s="20" t="n">
        <f aca="false">C41-E41-F41</f>
        <v>-6580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3812.21</v>
      </c>
      <c r="D45" s="30" t="n">
        <f aca="false">SUM(D30:D44)</f>
        <v>879967.88</v>
      </c>
      <c r="E45" s="30" t="n">
        <f aca="false">SUM(E30:E44)</f>
        <v>263953.1</v>
      </c>
      <c r="F45" s="30" t="n">
        <f aca="false">SUM(F30:F44)</f>
        <v>1063150.54</v>
      </c>
      <c r="G45" s="30" t="n">
        <f aca="false">SUM(G30:G44)</f>
        <v>-413291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86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5689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02495.6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6833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63901.6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43595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87729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5865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0Z</dcterms:created>
  <dc:creator>1</dc:creator>
  <dc:description/>
  <dc:language>en-US</dc:language>
  <cp:lastModifiedBy>1</cp:lastModifiedBy>
  <dcterms:modified xsi:type="dcterms:W3CDTF">2015-03-31T08:27:51Z</dcterms:modified>
  <cp:revision>0</cp:revision>
  <dc:subject/>
  <dc:title/>
</cp:coreProperties>
</file>